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QTR 1</t>
  </si>
  <si>
    <t xml:space="preserve">QTR 2</t>
  </si>
  <si>
    <t xml:space="preserve">QTR 3</t>
  </si>
  <si>
    <t xml:space="preserve">QTR 4 </t>
  </si>
  <si>
    <t xml:space="preserve">YTD</t>
  </si>
  <si>
    <t xml:space="preserve">Income</t>
  </si>
  <si>
    <t xml:space="preserve">Donations - paid CD</t>
  </si>
  <si>
    <t xml:space="preserve">Donations - subscriptions</t>
  </si>
  <si>
    <t xml:space="preserve">Donations - other</t>
  </si>
  <si>
    <t xml:space="preserve">Other</t>
  </si>
  <si>
    <t xml:space="preserve">TOTAL</t>
  </si>
  <si>
    <t xml:space="preserve">Expenses</t>
  </si>
  <si>
    <t xml:space="preserve">CCCP donation</t>
  </si>
  <si>
    <t xml:space="preserve">Postal fees</t>
  </si>
  <si>
    <t xml:space="preserve">PayPal fees</t>
  </si>
  <si>
    <t xml:space="preserve">Bank fees</t>
  </si>
  <si>
    <t xml:space="preserve">CD supplies</t>
  </si>
  <si>
    <t xml:space="preserve">NET +/-</t>
  </si>
  <si>
    <t xml:space="preserve">Ending Balances</t>
  </si>
  <si>
    <t xml:space="preserve">PayPal </t>
  </si>
  <si>
    <t xml:space="preserve">Checking</t>
  </si>
  <si>
    <t xml:space="preserve">TOTAL ASSETS</t>
  </si>
  <si>
    <t xml:space="preserve">** Nov. expenses in "Other" line include purchases of CD duplicator and label mach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i val="true"/>
      <sz val="9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505050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16" activeCellId="0" sqref="S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16"/>
    <col collapsed="false" customWidth="true" hidden="false" outlineLevel="0" max="13" min="3" style="0" width="12.82"/>
    <col collapsed="false" customWidth="true" hidden="false" outlineLevel="0" max="14" min="14" style="0" width="12.65"/>
    <col collapsed="false" customWidth="true" hidden="true" outlineLevel="0" max="18" min="15" style="0" width="12.82"/>
    <col collapsed="false" customWidth="true" hidden="false" outlineLevel="0" max="19" min="19" style="0" width="12.82"/>
  </cols>
  <sheetData>
    <row r="1" customFormat="false" ht="33" hidden="false" customHeight="tru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3" t="s">
        <v>4</v>
      </c>
      <c r="H1" s="4" t="s">
        <v>5</v>
      </c>
      <c r="I1" s="3" t="s">
        <v>6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6" t="s">
        <v>12</v>
      </c>
      <c r="P1" s="5" t="s">
        <v>13</v>
      </c>
      <c r="Q1" s="7" t="s">
        <v>14</v>
      </c>
      <c r="R1" s="7" t="s">
        <v>15</v>
      </c>
      <c r="S1" s="8" t="s">
        <v>16</v>
      </c>
    </row>
    <row r="2" customFormat="false" ht="16" hidden="false" customHeight="false" outlineLevel="0" collapsed="false">
      <c r="A2" s="9" t="s">
        <v>17</v>
      </c>
      <c r="B2" s="10" t="s">
        <v>18</v>
      </c>
      <c r="C2" s="11" t="n">
        <v>485</v>
      </c>
      <c r="D2" s="12" t="n">
        <v>480</v>
      </c>
      <c r="E2" s="13" t="n">
        <v>695</v>
      </c>
      <c r="F2" s="14" t="n">
        <v>220</v>
      </c>
      <c r="G2" s="11" t="n">
        <v>70</v>
      </c>
      <c r="H2" s="12" t="n">
        <v>325</v>
      </c>
      <c r="I2" s="11" t="n">
        <v>590</v>
      </c>
      <c r="J2" s="12" t="n">
        <v>120</v>
      </c>
      <c r="K2" s="11" t="n">
        <v>140</v>
      </c>
      <c r="L2" s="11" t="n">
        <v>250</v>
      </c>
      <c r="M2" s="11" t="n">
        <v>260</v>
      </c>
      <c r="N2" s="13" t="n">
        <v>280</v>
      </c>
      <c r="O2" s="15" t="n">
        <f aca="false">SUM(C2:E2)</f>
        <v>1660</v>
      </c>
      <c r="P2" s="14" t="n">
        <f aca="false">SUM(F2:H2)</f>
        <v>615</v>
      </c>
      <c r="Q2" s="16"/>
      <c r="R2" s="17"/>
      <c r="S2" s="18" t="n">
        <f aca="false">SUM(C2:N2)</f>
        <v>3915</v>
      </c>
    </row>
    <row r="3" customFormat="false" ht="16" hidden="false" customHeight="false" outlineLevel="0" collapsed="false">
      <c r="A3" s="2"/>
      <c r="B3" s="10" t="s">
        <v>19</v>
      </c>
      <c r="C3" s="11" t="n">
        <v>35</v>
      </c>
      <c r="D3" s="12" t="n">
        <v>25</v>
      </c>
      <c r="E3" s="13" t="n">
        <v>45</v>
      </c>
      <c r="F3" s="14" t="n">
        <v>45</v>
      </c>
      <c r="G3" s="11" t="n">
        <v>45</v>
      </c>
      <c r="H3" s="12" t="n">
        <v>45</v>
      </c>
      <c r="I3" s="11" t="n">
        <v>35</v>
      </c>
      <c r="J3" s="12" t="n">
        <v>35</v>
      </c>
      <c r="K3" s="11" t="n">
        <v>35</v>
      </c>
      <c r="L3" s="11" t="n">
        <v>50</v>
      </c>
      <c r="M3" s="11" t="n">
        <v>55</v>
      </c>
      <c r="N3" s="13" t="n">
        <v>55</v>
      </c>
      <c r="O3" s="15" t="n">
        <f aca="false">SUM(C3:E3)</f>
        <v>105</v>
      </c>
      <c r="P3" s="14" t="n">
        <f aca="false">SUM(F3:H3)</f>
        <v>135</v>
      </c>
      <c r="Q3" s="16"/>
      <c r="R3" s="17"/>
      <c r="S3" s="18" t="n">
        <f aca="false">SUM(C3:N3)</f>
        <v>505</v>
      </c>
    </row>
    <row r="4" customFormat="false" ht="16" hidden="false" customHeight="false" outlineLevel="0" collapsed="false">
      <c r="A4" s="2"/>
      <c r="B4" s="10" t="s">
        <v>20</v>
      </c>
      <c r="C4" s="11" t="n">
        <v>0</v>
      </c>
      <c r="D4" s="12" t="n">
        <v>250</v>
      </c>
      <c r="E4" s="13" t="n">
        <v>0</v>
      </c>
      <c r="F4" s="14" t="n">
        <v>0</v>
      </c>
      <c r="G4" s="11" t="n">
        <v>0</v>
      </c>
      <c r="H4" s="12" t="n">
        <v>0</v>
      </c>
      <c r="I4" s="11" t="n">
        <v>10</v>
      </c>
      <c r="J4" s="12" t="n">
        <v>20</v>
      </c>
      <c r="K4" s="11" t="n">
        <v>75</v>
      </c>
      <c r="L4" s="11" t="n">
        <v>0</v>
      </c>
      <c r="M4" s="11" t="n">
        <v>0</v>
      </c>
      <c r="N4" s="13" t="n">
        <v>0</v>
      </c>
      <c r="O4" s="15" t="n">
        <v>0</v>
      </c>
      <c r="P4" s="14" t="n">
        <v>0</v>
      </c>
      <c r="Q4" s="16"/>
      <c r="R4" s="17"/>
      <c r="S4" s="18" t="n">
        <f aca="false">SUM(C4:N4)</f>
        <v>355</v>
      </c>
    </row>
    <row r="5" customFormat="false" ht="16" hidden="false" customHeight="false" outlineLevel="0" collapsed="false">
      <c r="A5" s="2"/>
      <c r="B5" s="10" t="s">
        <v>21</v>
      </c>
      <c r="C5" s="11" t="n">
        <v>0</v>
      </c>
      <c r="D5" s="12" t="n">
        <v>0</v>
      </c>
      <c r="E5" s="13" t="n">
        <v>0</v>
      </c>
      <c r="F5" s="14" t="n">
        <v>0</v>
      </c>
      <c r="G5" s="11" t="n">
        <v>0</v>
      </c>
      <c r="H5" s="12" t="n">
        <v>0</v>
      </c>
      <c r="I5" s="11" t="n">
        <v>0</v>
      </c>
      <c r="J5" s="12" t="n">
        <v>0</v>
      </c>
      <c r="K5" s="11" t="n">
        <v>0</v>
      </c>
      <c r="L5" s="11" t="n">
        <v>0</v>
      </c>
      <c r="M5" s="11" t="n">
        <v>0</v>
      </c>
      <c r="N5" s="13" t="n">
        <v>0</v>
      </c>
      <c r="O5" s="15" t="n">
        <v>0</v>
      </c>
      <c r="P5" s="14" t="n">
        <v>0</v>
      </c>
      <c r="Q5" s="16"/>
      <c r="R5" s="17"/>
      <c r="S5" s="18" t="n">
        <f aca="false">SUM(C5:N5)</f>
        <v>0</v>
      </c>
    </row>
    <row r="6" customFormat="false" ht="16" hidden="false" customHeight="false" outlineLevel="0" collapsed="false">
      <c r="A6" s="2"/>
      <c r="B6" s="19" t="s">
        <v>22</v>
      </c>
      <c r="C6" s="20" t="n">
        <f aca="false">SUM(C2:C5)</f>
        <v>520</v>
      </c>
      <c r="D6" s="21" t="n">
        <f aca="false">SUM(D2:D5)</f>
        <v>755</v>
      </c>
      <c r="E6" s="22" t="n">
        <f aca="false">SUM(E2:E5)</f>
        <v>740</v>
      </c>
      <c r="F6" s="23" t="n">
        <f aca="false">SUM(F2:F5)</f>
        <v>265</v>
      </c>
      <c r="G6" s="20" t="n">
        <f aca="false">SUM(G2:G5)</f>
        <v>115</v>
      </c>
      <c r="H6" s="21" t="n">
        <f aca="false">SUM(H2:H5)</f>
        <v>370</v>
      </c>
      <c r="I6" s="20" t="n">
        <f aca="false">SUM(I2:I5)</f>
        <v>635</v>
      </c>
      <c r="J6" s="21" t="n">
        <f aca="false">SUM(J2:J5)</f>
        <v>175</v>
      </c>
      <c r="K6" s="20" t="n">
        <f aca="false">SUM(K2:K5)</f>
        <v>250</v>
      </c>
      <c r="L6" s="20" t="n">
        <f aca="false">SUM(L2:L5)</f>
        <v>300</v>
      </c>
      <c r="M6" s="20" t="n">
        <f aca="false">SUM(M2:M5)</f>
        <v>315</v>
      </c>
      <c r="N6" s="22" t="n">
        <f aca="false">SUM(N2:N5)</f>
        <v>335</v>
      </c>
      <c r="O6" s="24" t="n">
        <f aca="false">SUM(C6+D6+E6)</f>
        <v>2015</v>
      </c>
      <c r="P6" s="23" t="n">
        <f aca="false">SUM(P2:P5)</f>
        <v>750</v>
      </c>
      <c r="Q6" s="25" t="n">
        <f aca="false">SUM(H6+I6+J6)</f>
        <v>1180</v>
      </c>
      <c r="R6" s="26" t="n">
        <f aca="false">SUM(L6:N6)</f>
        <v>950</v>
      </c>
      <c r="S6" s="27" t="n">
        <f aca="false">+SUM(C6:N6)</f>
        <v>4775</v>
      </c>
    </row>
    <row r="7" customFormat="false" ht="16" hidden="false" customHeight="false" outlineLevel="0" collapsed="false">
      <c r="A7" s="2"/>
      <c r="B7" s="28"/>
      <c r="C7" s="29"/>
      <c r="D7" s="29"/>
      <c r="E7" s="30"/>
      <c r="F7" s="31"/>
      <c r="G7" s="29"/>
      <c r="H7" s="32"/>
      <c r="I7" s="32"/>
      <c r="J7" s="32"/>
      <c r="K7" s="32"/>
      <c r="L7" s="32"/>
      <c r="M7" s="32"/>
      <c r="N7" s="33"/>
      <c r="O7" s="34"/>
      <c r="P7" s="35"/>
      <c r="Q7" s="32"/>
      <c r="R7" s="33"/>
      <c r="S7" s="36"/>
    </row>
    <row r="8" customFormat="false" ht="16" hidden="false" customHeight="false" outlineLevel="0" collapsed="false">
      <c r="A8" s="9" t="s">
        <v>23</v>
      </c>
      <c r="B8" s="10" t="s">
        <v>24</v>
      </c>
      <c r="C8" s="11" t="n">
        <v>100</v>
      </c>
      <c r="D8" s="12" t="n">
        <v>100</v>
      </c>
      <c r="E8" s="13" t="n">
        <v>100</v>
      </c>
      <c r="F8" s="14" t="n">
        <v>100</v>
      </c>
      <c r="G8" s="11" t="n">
        <v>100</v>
      </c>
      <c r="H8" s="12" t="n">
        <v>100</v>
      </c>
      <c r="I8" s="11" t="n">
        <v>100</v>
      </c>
      <c r="J8" s="12" t="n">
        <v>100</v>
      </c>
      <c r="K8" s="11" t="n">
        <v>100</v>
      </c>
      <c r="L8" s="11" t="n">
        <v>100</v>
      </c>
      <c r="M8" s="11" t="n">
        <v>100</v>
      </c>
      <c r="N8" s="13" t="n">
        <v>100</v>
      </c>
      <c r="O8" s="15" t="n">
        <f aca="false">SUM(C8:E8)</f>
        <v>300</v>
      </c>
      <c r="P8" s="14" t="n">
        <f aca="false">SUM(F8:H8)</f>
        <v>300</v>
      </c>
      <c r="Q8" s="16"/>
      <c r="R8" s="17"/>
      <c r="S8" s="18" t="n">
        <f aca="false">SUM(C8:N8)</f>
        <v>1200</v>
      </c>
    </row>
    <row r="9" customFormat="false" ht="16" hidden="false" customHeight="false" outlineLevel="0" collapsed="false">
      <c r="A9" s="2"/>
      <c r="B9" s="10" t="s">
        <v>25</v>
      </c>
      <c r="C9" s="11" t="n">
        <v>76.4</v>
      </c>
      <c r="D9" s="12" t="n">
        <v>114.71</v>
      </c>
      <c r="E9" s="13" t="n">
        <v>153.71</v>
      </c>
      <c r="F9" s="14" t="n">
        <v>37.33</v>
      </c>
      <c r="G9" s="11" t="n">
        <v>1.06</v>
      </c>
      <c r="H9" s="12" t="n">
        <v>69.69</v>
      </c>
      <c r="I9" s="11" t="n">
        <v>91.54</v>
      </c>
      <c r="J9" s="12" t="n">
        <v>65.7</v>
      </c>
      <c r="K9" s="11" t="n">
        <v>77.89</v>
      </c>
      <c r="L9" s="11" t="n">
        <v>8.7</v>
      </c>
      <c r="M9" s="11" t="n">
        <v>103.86</v>
      </c>
      <c r="N9" s="13" t="n">
        <v>77.8</v>
      </c>
      <c r="O9" s="15" t="n">
        <f aca="false">SUM(C9:E9)</f>
        <v>344.82</v>
      </c>
      <c r="P9" s="14" t="n">
        <f aca="false">SUM(F9:H9)</f>
        <v>108.08</v>
      </c>
      <c r="Q9" s="16"/>
      <c r="R9" s="17"/>
      <c r="S9" s="18" t="n">
        <f aca="false">SUM(C9:N9)</f>
        <v>878.39</v>
      </c>
    </row>
    <row r="10" customFormat="false" ht="16" hidden="false" customHeight="false" outlineLevel="0" collapsed="false">
      <c r="A10" s="2"/>
      <c r="B10" s="10" t="s">
        <v>26</v>
      </c>
      <c r="C10" s="11" t="n">
        <v>23.07</v>
      </c>
      <c r="D10" s="12" t="n">
        <v>30.4</v>
      </c>
      <c r="E10" s="13" t="n">
        <v>33.92</v>
      </c>
      <c r="F10" s="14" t="n">
        <v>13.86</v>
      </c>
      <c r="G10" s="11" t="n">
        <v>5.84</v>
      </c>
      <c r="H10" s="12" t="n">
        <v>16.07</v>
      </c>
      <c r="I10" s="11" t="n">
        <v>27.78</v>
      </c>
      <c r="J10" s="12" t="n">
        <v>8.38</v>
      </c>
      <c r="K10" s="11" t="n">
        <v>10.96</v>
      </c>
      <c r="L10" s="11" t="n">
        <v>27.31</v>
      </c>
      <c r="M10" s="11" t="n">
        <v>14.74</v>
      </c>
      <c r="N10" s="13" t="n">
        <v>15.62</v>
      </c>
      <c r="O10" s="15" t="n">
        <f aca="false">SUM(C10:E10)</f>
        <v>87.39</v>
      </c>
      <c r="P10" s="14" t="n">
        <f aca="false">SUM(F10:H10)</f>
        <v>35.77</v>
      </c>
      <c r="Q10" s="16"/>
      <c r="R10" s="17"/>
      <c r="S10" s="18" t="n">
        <f aca="false">SUM(C10:N10)</f>
        <v>227.95</v>
      </c>
    </row>
    <row r="11" customFormat="false" ht="16" hidden="false" customHeight="false" outlineLevel="0" collapsed="false">
      <c r="A11" s="2"/>
      <c r="B11" s="10" t="s">
        <v>27</v>
      </c>
      <c r="C11" s="11" t="n">
        <v>11</v>
      </c>
      <c r="D11" s="12" t="n">
        <v>11</v>
      </c>
      <c r="E11" s="13" t="n">
        <v>11</v>
      </c>
      <c r="F11" s="14" t="n">
        <v>11</v>
      </c>
      <c r="G11" s="11" t="n">
        <v>11</v>
      </c>
      <c r="H11" s="12" t="n">
        <v>11</v>
      </c>
      <c r="I11" s="11" t="n">
        <v>11</v>
      </c>
      <c r="J11" s="12" t="n">
        <v>11</v>
      </c>
      <c r="K11" s="11" t="n">
        <v>11</v>
      </c>
      <c r="L11" s="11" t="n">
        <v>11</v>
      </c>
      <c r="M11" s="11" t="n">
        <v>12</v>
      </c>
      <c r="N11" s="13" t="n">
        <v>20.65</v>
      </c>
      <c r="O11" s="15" t="n">
        <f aca="false">SUM(C11:E11)</f>
        <v>33</v>
      </c>
      <c r="P11" s="14" t="n">
        <f aca="false">SUM(F11:H11)</f>
        <v>33</v>
      </c>
      <c r="Q11" s="16"/>
      <c r="R11" s="17"/>
      <c r="S11" s="18" t="n">
        <f aca="false">SUM(C11:N11)</f>
        <v>142.65</v>
      </c>
    </row>
    <row r="12" customFormat="false" ht="16" hidden="false" customHeight="false" outlineLevel="0" collapsed="false">
      <c r="A12" s="2"/>
      <c r="B12" s="10" t="s">
        <v>28</v>
      </c>
      <c r="C12" s="11" t="n">
        <v>0</v>
      </c>
      <c r="D12" s="12" t="n">
        <v>0</v>
      </c>
      <c r="E12" s="13" t="n">
        <v>261</v>
      </c>
      <c r="F12" s="14" t="n">
        <v>157.92</v>
      </c>
      <c r="G12" s="11" t="n">
        <v>0</v>
      </c>
      <c r="H12" s="12" t="n">
        <v>94.16</v>
      </c>
      <c r="I12" s="11" t="n">
        <v>0</v>
      </c>
      <c r="J12" s="12" t="n">
        <v>0</v>
      </c>
      <c r="K12" s="11" t="n">
        <v>94.08</v>
      </c>
      <c r="L12" s="11" t="n">
        <v>129.85</v>
      </c>
      <c r="M12" s="11" t="n">
        <v>116.48</v>
      </c>
      <c r="N12" s="13" t="n">
        <v>195</v>
      </c>
      <c r="O12" s="15" t="n">
        <f aca="false">SUM(C12:E12)</f>
        <v>261</v>
      </c>
      <c r="P12" s="14" t="n">
        <f aca="false">SUM(F12:H12)</f>
        <v>252.08</v>
      </c>
      <c r="Q12" s="16"/>
      <c r="R12" s="17"/>
      <c r="S12" s="18" t="n">
        <f aca="false">SUM(C12:N12)</f>
        <v>1048.49</v>
      </c>
    </row>
    <row r="13" customFormat="false" ht="16" hidden="false" customHeight="false" outlineLevel="0" collapsed="false">
      <c r="A13" s="2"/>
      <c r="B13" s="10" t="s">
        <v>21</v>
      </c>
      <c r="C13" s="11" t="n">
        <v>0</v>
      </c>
      <c r="D13" s="12" t="n">
        <v>0</v>
      </c>
      <c r="E13" s="13" t="n">
        <v>0</v>
      </c>
      <c r="F13" s="14" t="n">
        <v>0</v>
      </c>
      <c r="G13" s="11" t="n">
        <v>0</v>
      </c>
      <c r="H13" s="12" t="n">
        <v>0</v>
      </c>
      <c r="I13" s="11" t="n">
        <v>0</v>
      </c>
      <c r="J13" s="12" t="n">
        <v>100</v>
      </c>
      <c r="K13" s="11" t="n">
        <v>0</v>
      </c>
      <c r="L13" s="11" t="n">
        <v>0</v>
      </c>
      <c r="M13" s="11" t="n">
        <v>768.59</v>
      </c>
      <c r="N13" s="13" t="n">
        <v>0</v>
      </c>
      <c r="O13" s="15" t="n">
        <f aca="false">SUM(C13:E13)</f>
        <v>0</v>
      </c>
      <c r="P13" s="14" t="n">
        <f aca="false">SUM(F13:H13)</f>
        <v>0</v>
      </c>
      <c r="Q13" s="16"/>
      <c r="R13" s="17"/>
      <c r="S13" s="18" t="n">
        <f aca="false">SUM(C13:N13)</f>
        <v>868.59</v>
      </c>
    </row>
    <row r="14" customFormat="false" ht="16" hidden="false" customHeight="false" outlineLevel="0" collapsed="false">
      <c r="A14" s="2"/>
      <c r="B14" s="19" t="s">
        <v>22</v>
      </c>
      <c r="C14" s="20" t="n">
        <f aca="false">SUM(C8:C13)</f>
        <v>210.47</v>
      </c>
      <c r="D14" s="21" t="n">
        <f aca="false">SUM(D8:D13)</f>
        <v>256.11</v>
      </c>
      <c r="E14" s="22" t="n">
        <f aca="false">SUM(E8:E13)</f>
        <v>559.63</v>
      </c>
      <c r="F14" s="23" t="n">
        <f aca="false">SUM(F8:F13)</f>
        <v>320.11</v>
      </c>
      <c r="G14" s="20" t="n">
        <f aca="false">SUM(G8:G13)</f>
        <v>117.9</v>
      </c>
      <c r="H14" s="21" t="n">
        <f aca="false">SUM(H8:H13)</f>
        <v>290.92</v>
      </c>
      <c r="I14" s="20" t="n">
        <f aca="false">SUM(I8:I13)</f>
        <v>230.32</v>
      </c>
      <c r="J14" s="21" t="n">
        <f aca="false">SUM(J8:J13)</f>
        <v>285.08</v>
      </c>
      <c r="K14" s="20" t="n">
        <f aca="false">SUM(K8:K12)</f>
        <v>293.93</v>
      </c>
      <c r="L14" s="20" t="n">
        <f aca="false">SUM(L8:L13)</f>
        <v>276.86</v>
      </c>
      <c r="M14" s="20" t="n">
        <f aca="false">SUM(M8:M13)</f>
        <v>1115.67</v>
      </c>
      <c r="N14" s="22" t="n">
        <f aca="false">SUM(N8:N13)</f>
        <v>409.07</v>
      </c>
      <c r="O14" s="24" t="n">
        <f aca="false">SUM(C14:E14)</f>
        <v>1026.21</v>
      </c>
      <c r="P14" s="23" t="n">
        <f aca="false">SUM(P8:P13)</f>
        <v>728.93</v>
      </c>
      <c r="Q14" s="25" t="n">
        <f aca="false">SUM(I14:K14)</f>
        <v>809.33</v>
      </c>
      <c r="R14" s="26" t="n">
        <f aca="false">SUM(L14:N14)</f>
        <v>1801.6</v>
      </c>
      <c r="S14" s="27" t="n">
        <f aca="false">SUM(O14:P14)</f>
        <v>1755.14</v>
      </c>
    </row>
    <row r="15" customFormat="false" ht="16" hidden="false" customHeight="false" outlineLevel="0" collapsed="false">
      <c r="A15" s="2"/>
      <c r="B15" s="37" t="s">
        <v>29</v>
      </c>
      <c r="C15" s="38" t="n">
        <f aca="false">C6-C14</f>
        <v>309.53</v>
      </c>
      <c r="D15" s="38" t="n">
        <f aca="false">D6-D14</f>
        <v>498.89</v>
      </c>
      <c r="E15" s="39" t="n">
        <f aca="false">E6-E14</f>
        <v>180.37</v>
      </c>
      <c r="F15" s="40" t="n">
        <f aca="false">F6-F14</f>
        <v>-55.11</v>
      </c>
      <c r="G15" s="38" t="n">
        <f aca="false">G6-G14</f>
        <v>-2.90000000000001</v>
      </c>
      <c r="H15" s="38" t="n">
        <f aca="false">H6-H14</f>
        <v>79.08</v>
      </c>
      <c r="I15" s="38" t="n">
        <f aca="false">I6-I14</f>
        <v>404.68</v>
      </c>
      <c r="J15" s="38" t="n">
        <f aca="false">J6-J14</f>
        <v>-110.08</v>
      </c>
      <c r="K15" s="38" t="n">
        <f aca="false">K6-K14</f>
        <v>-43.93</v>
      </c>
      <c r="L15" s="38" t="n">
        <f aca="false">L6-L14</f>
        <v>23.14</v>
      </c>
      <c r="M15" s="38" t="n">
        <f aca="false">M6-M14</f>
        <v>-800.67</v>
      </c>
      <c r="N15" s="39" t="n">
        <f aca="false">N6-N14</f>
        <v>-74.07</v>
      </c>
      <c r="O15" s="41" t="n">
        <f aca="false">SUM(C15:E15)</f>
        <v>988.79</v>
      </c>
      <c r="P15" s="40" t="n">
        <f aca="false">SUM(F15:H15)</f>
        <v>21.07</v>
      </c>
      <c r="Q15" s="38" t="n">
        <f aca="false">SUM(I15:K15)</f>
        <v>250.67</v>
      </c>
      <c r="R15" s="39" t="n">
        <f aca="false">SUM(L15:N15)</f>
        <v>-851.6</v>
      </c>
      <c r="S15" s="42" t="n">
        <f aca="false">SUM(C15:N15)</f>
        <v>408.93</v>
      </c>
    </row>
    <row r="16" customFormat="false" ht="16" hidden="false" customHeight="false" outlineLevel="0" collapsed="false">
      <c r="A16" s="2"/>
      <c r="B16" s="2"/>
      <c r="C16" s="2"/>
      <c r="D16" s="4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4"/>
      <c r="Q16" s="44"/>
      <c r="R16" s="44"/>
      <c r="S16" s="44"/>
    </row>
    <row r="17" customFormat="false" ht="16" hidden="false" customHeight="false" outlineLevel="0" collapsed="false">
      <c r="A17" s="2"/>
      <c r="B17" s="2"/>
      <c r="C17" s="2"/>
      <c r="D17" s="4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44"/>
      <c r="Q17" s="44"/>
      <c r="R17" s="44"/>
      <c r="S17" s="44"/>
    </row>
    <row r="18" customFormat="false" ht="16" hidden="false" customHeight="false" outlineLevel="0" collapsed="false">
      <c r="A18" s="9" t="s">
        <v>30</v>
      </c>
      <c r="B18" s="10" t="s">
        <v>31</v>
      </c>
      <c r="C18" s="45"/>
      <c r="D18" s="46"/>
      <c r="E18" s="47" t="n">
        <v>2346</v>
      </c>
      <c r="F18" s="48" t="n">
        <v>2274.23</v>
      </c>
      <c r="G18" s="49" t="n">
        <v>2282.33</v>
      </c>
      <c r="H18" s="49" t="n">
        <v>2342.41</v>
      </c>
      <c r="I18" s="49" t="n">
        <v>2757.59</v>
      </c>
      <c r="J18" s="49" t="n">
        <v>2758.51</v>
      </c>
      <c r="K18" s="49" t="n">
        <v>2742.68</v>
      </c>
      <c r="L18" s="49" t="n">
        <v>3118.92</v>
      </c>
      <c r="M18" s="49" t="n">
        <v>1544.43</v>
      </c>
      <c r="N18" s="50" t="n">
        <v>1563.06</v>
      </c>
      <c r="O18" s="51"/>
      <c r="P18" s="51"/>
      <c r="Q18" s="51"/>
      <c r="R18" s="51"/>
      <c r="S18" s="51"/>
    </row>
    <row r="19" customFormat="false" ht="16" hidden="false" customHeight="false" outlineLevel="0" collapsed="false">
      <c r="A19" s="2"/>
      <c r="B19" s="10" t="s">
        <v>32</v>
      </c>
      <c r="C19" s="52"/>
      <c r="D19" s="46"/>
      <c r="E19" s="49" t="n">
        <v>1907.24</v>
      </c>
      <c r="F19" s="48" t="n">
        <v>1896.24</v>
      </c>
      <c r="G19" s="49" t="n">
        <v>1885.24</v>
      </c>
      <c r="H19" s="49" t="n">
        <v>1904.24</v>
      </c>
      <c r="I19" s="49" t="n">
        <v>1893.24</v>
      </c>
      <c r="J19" s="49" t="n">
        <v>1782.24</v>
      </c>
      <c r="K19" s="49" t="n">
        <v>1771.24</v>
      </c>
      <c r="L19" s="49" t="n">
        <v>1760.24</v>
      </c>
      <c r="M19" s="49" t="n">
        <v>2569.06</v>
      </c>
      <c r="N19" s="50" t="n">
        <v>2476.36</v>
      </c>
      <c r="O19" s="51"/>
      <c r="P19" s="51"/>
      <c r="Q19" s="51"/>
      <c r="R19" s="51"/>
      <c r="S19" s="51"/>
    </row>
    <row r="20" customFormat="false" ht="16" hidden="false" customHeight="false" outlineLevel="0" collapsed="false">
      <c r="B20" s="53" t="s">
        <v>33</v>
      </c>
      <c r="C20" s="54"/>
      <c r="D20" s="55"/>
      <c r="E20" s="38" t="n">
        <f aca="false">SUM(E18:E19)</f>
        <v>4253.24</v>
      </c>
      <c r="F20" s="38" t="n">
        <f aca="false">SUM(F18:F19)</f>
        <v>4170.47</v>
      </c>
      <c r="G20" s="38" t="n">
        <f aca="false">SUM(G18:G19)</f>
        <v>4167.57</v>
      </c>
      <c r="H20" s="38" t="n">
        <f aca="false">SUM(H18:H19)</f>
        <v>4246.65</v>
      </c>
      <c r="I20" s="38" t="n">
        <f aca="false">SUM(I18:I19)</f>
        <v>4650.83</v>
      </c>
      <c r="J20" s="38" t="n">
        <f aca="false">SUM(J18:J19)</f>
        <v>4540.75</v>
      </c>
      <c r="K20" s="38" t="n">
        <f aca="false">SUM(K18:K19)</f>
        <v>4513.92</v>
      </c>
      <c r="L20" s="38" t="n">
        <f aca="false">SUM(L18:L19)</f>
        <v>4879.16</v>
      </c>
      <c r="M20" s="38" t="n">
        <f aca="false">SUM(M18:M19)</f>
        <v>4113.49</v>
      </c>
      <c r="N20" s="39" t="n">
        <f aca="false">SUM(N18:N19)</f>
        <v>4039.42</v>
      </c>
      <c r="O20" s="56"/>
      <c r="P20" s="56"/>
      <c r="Q20" s="56"/>
      <c r="R20" s="56"/>
      <c r="S20" s="56"/>
    </row>
    <row r="21" customFormat="false" ht="13" hidden="false" customHeight="false" outlineLevel="0" collapsed="false">
      <c r="D21" s="57"/>
      <c r="E21" s="57"/>
      <c r="F21" s="57"/>
      <c r="G21" s="57"/>
      <c r="I21" s="58"/>
      <c r="J21" s="58"/>
      <c r="K21" s="58"/>
    </row>
    <row r="23" customFormat="false" ht="13" hidden="false" customHeight="false" outlineLevel="0" collapsed="false">
      <c r="M23" s="0" t="s">
        <v>34</v>
      </c>
    </row>
    <row r="26" customFormat="false" ht="13" hidden="false" customHeight="false" outlineLevel="0" collapsed="false">
      <c r="A26" s="59"/>
    </row>
    <row r="31" customFormat="false" ht="13" hidden="false" customHeight="false" outlineLevel="0" collapsed="false">
      <c r="A31" s="59"/>
    </row>
    <row r="34" customFormat="false" ht="13" hidden="false" customHeight="false" outlineLevel="0" collapsed="false">
      <c r="A34" s="59"/>
    </row>
    <row r="37" customFormat="false" ht="13" hidden="false" customHeight="false" outlineLevel="0" collapsed="false">
      <c r="A37" s="59"/>
    </row>
    <row r="40" customFormat="false" ht="13" hidden="false" customHeight="false" outlineLevel="0" collapsed="false">
      <c r="A40" s="59"/>
    </row>
    <row r="44" customFormat="false" ht="13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20:35:08Z</dcterms:created>
  <dc:creator>Mike B</dc:creator>
  <dc:description/>
  <dc:language>en-US</dc:language>
  <cp:lastModifiedBy>Mike B</cp:lastModifiedBy>
  <cp:lastPrinted>2006-03-27T01:28:16Z</cp:lastPrinted>
  <cp:revision>0</cp:revision>
  <dc:subject/>
  <dc:title/>
</cp:coreProperties>
</file>